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iši bazu</t>
  </si>
  <si>
    <t xml:space="preserve">Broj u sustavu s bazom</t>
  </si>
  <si>
    <t xml:space="preserve">.</t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8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7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6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5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4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1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0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-1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-2</t>
    </r>
  </si>
  <si>
    <r>
      <rPr>
        <sz val="9"/>
        <color rgb="FF000000"/>
        <rFont val="Calibri"/>
        <family val="2"/>
        <charset val="238"/>
      </rPr>
      <t xml:space="preserve">b</t>
    </r>
    <r>
      <rPr>
        <vertAlign val="superscript"/>
        <sz val="9"/>
        <color rgb="FF000000"/>
        <rFont val="Calibri"/>
        <family val="2"/>
        <charset val="238"/>
      </rPr>
      <t xml:space="preserve">-3</t>
    </r>
  </si>
  <si>
    <t xml:space="preserve">Dekadski ekvival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12" min="4" style="2" width="5.13"/>
    <col collapsed="false" customWidth="true" hidden="false" outlineLevel="0" max="16" min="13" style="1" width="5.13"/>
  </cols>
  <sheetData>
    <row r="2" customFormat="false" ht="15" hidden="false" customHeight="false" outlineLevel="0" collapsed="false">
      <c r="A2" s="3" t="s">
        <v>0</v>
      </c>
      <c r="B2" s="4" t="n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3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3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6" hidden="false" customHeight="false" outlineLevel="0" collapsed="false">
      <c r="A5" s="3" t="s">
        <v>1</v>
      </c>
      <c r="B5" s="7" t="n">
        <f aca="false">B2</f>
        <v>2</v>
      </c>
      <c r="C5" s="5"/>
      <c r="D5" s="8"/>
      <c r="E5" s="8"/>
      <c r="F5" s="8"/>
      <c r="G5" s="8"/>
      <c r="H5" s="8"/>
      <c r="I5" s="8"/>
      <c r="J5" s="8"/>
      <c r="K5" s="8"/>
      <c r="L5" s="8"/>
      <c r="M5" s="8" t="s">
        <v>2</v>
      </c>
      <c r="N5" s="8"/>
      <c r="O5" s="8"/>
      <c r="P5" s="8"/>
    </row>
    <row r="6" customFormat="false" ht="15" hidden="false" customHeight="false" outlineLevel="0" collapsed="false">
      <c r="A6" s="3"/>
      <c r="B6" s="5"/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/>
      <c r="N6" s="6" t="s">
        <v>12</v>
      </c>
      <c r="O6" s="6" t="s">
        <v>13</v>
      </c>
      <c r="P6" s="6" t="s">
        <v>14</v>
      </c>
    </row>
    <row r="7" customFormat="false" ht="15" hidden="false" customHeight="false" outlineLevel="0" collapsed="false">
      <c r="A7" s="3"/>
      <c r="B7" s="5"/>
      <c r="C7" s="5"/>
      <c r="D7" s="9" t="n">
        <f aca="false">B2^7</f>
        <v>128</v>
      </c>
      <c r="E7" s="9" t="n">
        <f aca="false">B2^6</f>
        <v>64</v>
      </c>
      <c r="F7" s="9" t="n">
        <f aca="false">B2^5</f>
        <v>32</v>
      </c>
      <c r="G7" s="9" t="n">
        <f aca="false">B2^4</f>
        <v>16</v>
      </c>
      <c r="H7" s="9" t="n">
        <f aca="false">B2^4</f>
        <v>16</v>
      </c>
      <c r="I7" s="9" t="n">
        <f aca="false">B2^3</f>
        <v>8</v>
      </c>
      <c r="J7" s="9" t="n">
        <f aca="false">B2^2</f>
        <v>4</v>
      </c>
      <c r="K7" s="9" t="n">
        <f aca="false">B2</f>
        <v>2</v>
      </c>
      <c r="L7" s="9" t="n">
        <f aca="false">1</f>
        <v>1</v>
      </c>
      <c r="M7" s="9"/>
      <c r="N7" s="9" t="n">
        <f aca="false">B2^(-1)</f>
        <v>0.5</v>
      </c>
      <c r="O7" s="9" t="n">
        <f aca="false">B2^(-2)</f>
        <v>0.25</v>
      </c>
      <c r="P7" s="9" t="n">
        <f aca="false">B2^(-3)</f>
        <v>0.125</v>
      </c>
    </row>
    <row r="8" customFormat="false" ht="15" hidden="false" customHeight="false" outlineLevel="0" collapsed="false">
      <c r="A8" s="3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3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3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" hidden="false" customHeight="false" outlineLevel="0" collapsed="false">
      <c r="A11" s="3" t="s">
        <v>15</v>
      </c>
      <c r="B11" s="7" t="n">
        <f aca="false">L5*L7+K5*K7+J5*J7+I5*I7+H5*H7+G5*G7+F5*F7+E5*E7+D5*D7+N5*N7+O5*O7+P5*P7</f>
        <v>0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21:08:49Z</dcterms:created>
  <dc:creator>admin</dc:creator>
  <dc:description/>
  <dc:language>en-US</dc:language>
  <cp:lastModifiedBy>admin</cp:lastModifiedBy>
  <dcterms:modified xsi:type="dcterms:W3CDTF">2013-09-23T08:17:38Z</dcterms:modified>
  <cp:revision>0</cp:revision>
  <dc:subject/>
  <dc:title/>
</cp:coreProperties>
</file>